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de b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Analyse des ventes en hôtellerie : Modèle de base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Total</t>
  </si>
  <si>
    <t xml:space="preserve">Chambres disponibles jour</t>
  </si>
  <si>
    <t xml:space="preserve">Jours d'ouverture</t>
  </si>
  <si>
    <t xml:space="preserve">Chambres disponibles mois</t>
  </si>
  <si>
    <t xml:space="preserve">Chambres louées</t>
  </si>
  <si>
    <t xml:space="preserve">Nombre de clients</t>
  </si>
  <si>
    <t xml:space="preserve">Petits-déjeuners</t>
  </si>
  <si>
    <t xml:space="preserve">Repas clients hôtel</t>
  </si>
  <si>
    <t xml:space="preserve">Repas clients extérieurs</t>
  </si>
  <si>
    <t xml:space="preserve">CAHT chambres</t>
  </si>
  <si>
    <t xml:space="preserve">CAHT petits-déjeuners</t>
  </si>
  <si>
    <t xml:space="preserve">CAHT repas clients hôtel</t>
  </si>
  <si>
    <t xml:space="preserve">CAHT repas clients extérieurs</t>
  </si>
  <si>
    <t xml:space="preserve">CAHT  bar</t>
  </si>
  <si>
    <t xml:space="preserve">CAHT divers</t>
  </si>
  <si>
    <t xml:space="preserve">CAHT total</t>
  </si>
  <si>
    <t xml:space="preserve">Taux d'occupation</t>
  </si>
  <si>
    <t xml:space="preserve">REVPAR</t>
  </si>
  <si>
    <t xml:space="preserve">Indice de fréquentation</t>
  </si>
  <si>
    <t xml:space="preserve">Taux captage</t>
  </si>
  <si>
    <t xml:space="preserve">Prix moyens</t>
  </si>
  <si>
    <t xml:space="preserve">Chambres</t>
  </si>
  <si>
    <t xml:space="preserve">CAHT/chambre louée</t>
  </si>
  <si>
    <t xml:space="preserve">Bar</t>
  </si>
  <si>
    <t xml:space="preserve">Divers</t>
  </si>
  <si>
    <t xml:space="preserve">CA total/chambre loué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32"/>
    <col collapsed="false" customWidth="true" hidden="false" outlineLevel="0" max="9" min="3" style="0" width="11.66"/>
  </cols>
  <sheetData>
    <row r="2" customFormat="false" ht="16" hidden="false" customHeight="false" outlineLevel="0" collapsed="false">
      <c r="B2" s="1" t="s">
        <v>0</v>
      </c>
    </row>
    <row r="4" customFormat="false" ht="13" hidden="false" customHeight="false" outlineLevel="0" collapsed="false">
      <c r="B4" s="2"/>
      <c r="C4" s="3" t="s">
        <v>1</v>
      </c>
      <c r="D4" s="3" t="s">
        <v>2</v>
      </c>
      <c r="E4" s="4" t="s">
        <v>3</v>
      </c>
      <c r="F4" s="3" t="s">
        <v>4</v>
      </c>
      <c r="G4" s="4" t="s">
        <v>5</v>
      </c>
      <c r="H4" s="3" t="s">
        <v>6</v>
      </c>
      <c r="I4" s="5" t="s">
        <v>7</v>
      </c>
    </row>
    <row r="5" customFormat="false" ht="13" hidden="false" customHeight="false" outlineLevel="0" collapsed="false">
      <c r="B5" s="6" t="s">
        <v>8</v>
      </c>
      <c r="C5" s="7" t="n">
        <v>120</v>
      </c>
      <c r="D5" s="7" t="n">
        <v>120</v>
      </c>
      <c r="E5" s="7" t="n">
        <v>120</v>
      </c>
      <c r="F5" s="7" t="n">
        <v>120</v>
      </c>
      <c r="G5" s="7" t="n">
        <v>120</v>
      </c>
      <c r="H5" s="7" t="n">
        <v>120</v>
      </c>
      <c r="I5" s="7" t="n">
        <f aca="false">SUM(C5:H5)</f>
        <v>720</v>
      </c>
    </row>
    <row r="6" customFormat="false" ht="13" hidden="false" customHeight="false" outlineLevel="0" collapsed="false">
      <c r="B6" s="8" t="s">
        <v>9</v>
      </c>
      <c r="C6" s="9" t="n">
        <v>31</v>
      </c>
      <c r="D6" s="9" t="n">
        <v>30</v>
      </c>
      <c r="E6" s="10" t="n">
        <v>31</v>
      </c>
      <c r="F6" s="9" t="n">
        <v>31</v>
      </c>
      <c r="G6" s="10" t="n">
        <v>30</v>
      </c>
      <c r="H6" s="9" t="n">
        <v>31</v>
      </c>
      <c r="I6" s="9" t="n">
        <f aca="false">SUM(C6:H6)</f>
        <v>184</v>
      </c>
    </row>
    <row r="7" customFormat="false" ht="13" hidden="false" customHeight="false" outlineLevel="0" collapsed="false">
      <c r="B7" s="8" t="s">
        <v>10</v>
      </c>
      <c r="C7" s="9" t="n">
        <f aca="false">+C5*C6</f>
        <v>3720</v>
      </c>
      <c r="D7" s="9" t="n">
        <f aca="false">+D5*D6</f>
        <v>3600</v>
      </c>
      <c r="E7" s="10" t="n">
        <f aca="false">+E5*E6</f>
        <v>3720</v>
      </c>
      <c r="F7" s="9" t="n">
        <f aca="false">+F5*F6</f>
        <v>3720</v>
      </c>
      <c r="G7" s="10" t="n">
        <f aca="false">+G5*G6</f>
        <v>3600</v>
      </c>
      <c r="H7" s="9" t="n">
        <f aca="false">+H5*H6</f>
        <v>3720</v>
      </c>
      <c r="I7" s="9" t="n">
        <f aca="false">SUM(C7:H7)</f>
        <v>22080</v>
      </c>
    </row>
    <row r="8" customFormat="false" ht="13" hidden="false" customHeight="false" outlineLevel="0" collapsed="false">
      <c r="B8" s="8" t="s">
        <v>11</v>
      </c>
      <c r="C8" s="9" t="n">
        <v>1247</v>
      </c>
      <c r="D8" s="9" t="n">
        <v>2196</v>
      </c>
      <c r="E8" s="10" t="n">
        <v>3247</v>
      </c>
      <c r="F8" s="9" t="n">
        <v>3589</v>
      </c>
      <c r="G8" s="10" t="n">
        <v>1958</v>
      </c>
      <c r="H8" s="9" t="n">
        <v>1568</v>
      </c>
      <c r="I8" s="9" t="n">
        <f aca="false">SUM(C8:H8)</f>
        <v>13805</v>
      </c>
    </row>
    <row r="9" customFormat="false" ht="13" hidden="false" customHeight="false" outlineLevel="0" collapsed="false">
      <c r="B9" s="8" t="s">
        <v>12</v>
      </c>
      <c r="C9" s="9" t="n">
        <v>2374</v>
      </c>
      <c r="D9" s="9" t="n">
        <v>3978</v>
      </c>
      <c r="E9" s="10" t="n">
        <v>5978</v>
      </c>
      <c r="F9" s="9" t="n">
        <v>6974</v>
      </c>
      <c r="G9" s="10" t="n">
        <v>3578</v>
      </c>
      <c r="H9" s="9" t="n">
        <v>2745</v>
      </c>
      <c r="I9" s="9" t="n">
        <f aca="false">SUM(C9:H9)</f>
        <v>25627</v>
      </c>
    </row>
    <row r="10" customFormat="false" ht="13" hidden="false" customHeight="false" outlineLevel="0" collapsed="false">
      <c r="B10" s="8" t="s">
        <v>13</v>
      </c>
      <c r="C10" s="9" t="n">
        <v>1962</v>
      </c>
      <c r="D10" s="9" t="n">
        <v>3378</v>
      </c>
      <c r="E10" s="10" t="n">
        <v>5493</v>
      </c>
      <c r="F10" s="9" t="n">
        <v>6652</v>
      </c>
      <c r="G10" s="10" t="n">
        <v>3225</v>
      </c>
      <c r="H10" s="9" t="n">
        <v>2591</v>
      </c>
      <c r="I10" s="9" t="n">
        <f aca="false">SUM(C10:H10)</f>
        <v>23301</v>
      </c>
    </row>
    <row r="11" customFormat="false" ht="13" hidden="false" customHeight="false" outlineLevel="0" collapsed="false">
      <c r="B11" s="8" t="s">
        <v>14</v>
      </c>
      <c r="C11" s="9" t="n">
        <v>971</v>
      </c>
      <c r="D11" s="9" t="n">
        <v>1512</v>
      </c>
      <c r="E11" s="10" t="n">
        <v>2587</v>
      </c>
      <c r="F11" s="9" t="n">
        <v>2974</v>
      </c>
      <c r="G11" s="10" t="n">
        <v>1685</v>
      </c>
      <c r="H11" s="9" t="n">
        <v>1286</v>
      </c>
      <c r="I11" s="9" t="n">
        <f aca="false">SUM(C11:H11)</f>
        <v>11015</v>
      </c>
    </row>
    <row r="12" customFormat="false" ht="13" hidden="false" customHeight="false" outlineLevel="0" collapsed="false">
      <c r="B12" s="11" t="s">
        <v>15</v>
      </c>
      <c r="C12" s="12" t="n">
        <v>656</v>
      </c>
      <c r="D12" s="12" t="n">
        <v>1178</v>
      </c>
      <c r="E12" s="13" t="n">
        <v>1758</v>
      </c>
      <c r="F12" s="12" t="n">
        <v>2275</v>
      </c>
      <c r="G12" s="13" t="n">
        <v>1963</v>
      </c>
      <c r="H12" s="12" t="n">
        <v>986</v>
      </c>
      <c r="I12" s="12" t="n">
        <f aca="false">SUM(C12:H12)</f>
        <v>8816</v>
      </c>
    </row>
    <row r="13" customFormat="false" ht="13" hidden="false" customHeight="false" outlineLevel="0" collapsed="false">
      <c r="B13" s="6" t="s">
        <v>16</v>
      </c>
      <c r="C13" s="14" t="n">
        <v>118653.1</v>
      </c>
      <c r="D13" s="7" t="n">
        <v>225075.9</v>
      </c>
      <c r="E13" s="7" t="n">
        <v>396752.3</v>
      </c>
      <c r="F13" s="7" t="n">
        <v>454020.2</v>
      </c>
      <c r="G13" s="7" t="n">
        <v>191670.1</v>
      </c>
      <c r="H13" s="7" t="n">
        <v>131347</v>
      </c>
      <c r="I13" s="15" t="n">
        <v>1517518.6</v>
      </c>
    </row>
    <row r="14" customFormat="false" ht="13" hidden="false" customHeight="false" outlineLevel="0" collapsed="false">
      <c r="B14" s="8" t="s">
        <v>17</v>
      </c>
      <c r="C14" s="16" t="n">
        <v>20208</v>
      </c>
      <c r="D14" s="9" t="n">
        <v>35718</v>
      </c>
      <c r="E14" s="9" t="n">
        <v>59238</v>
      </c>
      <c r="F14" s="9" t="n">
        <v>73623</v>
      </c>
      <c r="G14" s="9" t="n">
        <v>35016</v>
      </c>
      <c r="H14" s="9" t="n">
        <v>26946</v>
      </c>
      <c r="I14" s="15" t="n">
        <v>250749</v>
      </c>
    </row>
    <row r="15" customFormat="false" ht="13" hidden="false" customHeight="false" outlineLevel="0" collapsed="false">
      <c r="B15" s="8" t="s">
        <v>18</v>
      </c>
      <c r="C15" s="16" t="n">
        <v>19200</v>
      </c>
      <c r="D15" s="9" t="n">
        <v>30675</v>
      </c>
      <c r="E15" s="9" t="n">
        <v>59898</v>
      </c>
      <c r="F15" s="9" t="n">
        <v>74658</v>
      </c>
      <c r="G15" s="9" t="n">
        <v>38304</v>
      </c>
      <c r="H15" s="9" t="n">
        <v>26389.5</v>
      </c>
      <c r="I15" s="15" t="n">
        <v>249124.5</v>
      </c>
    </row>
    <row r="16" customFormat="false" ht="13" hidden="false" customHeight="false" outlineLevel="0" collapsed="false">
      <c r="B16" s="8" t="s">
        <v>19</v>
      </c>
      <c r="C16" s="16" t="n">
        <v>17325</v>
      </c>
      <c r="D16" s="9" t="n">
        <v>31452.4</v>
      </c>
      <c r="E16" s="9" t="n">
        <v>47594.4</v>
      </c>
      <c r="F16" s="9" t="n">
        <v>62130.6</v>
      </c>
      <c r="G16" s="9" t="n">
        <v>47979.4</v>
      </c>
      <c r="H16" s="9" t="n">
        <v>23668.4</v>
      </c>
      <c r="I16" s="15" t="n">
        <v>230150.2</v>
      </c>
    </row>
    <row r="17" customFormat="false" ht="13" hidden="false" customHeight="false" outlineLevel="0" collapsed="false">
      <c r="B17" s="8" t="s">
        <v>20</v>
      </c>
      <c r="C17" s="16" t="n">
        <v>7486.5</v>
      </c>
      <c r="D17" s="9" t="n">
        <v>11151</v>
      </c>
      <c r="E17" s="10" t="n">
        <v>14131.5</v>
      </c>
      <c r="F17" s="9" t="n">
        <v>17883</v>
      </c>
      <c r="G17" s="10" t="n">
        <v>8182.5</v>
      </c>
      <c r="H17" s="9" t="n">
        <v>6108</v>
      </c>
      <c r="I17" s="15" t="n">
        <v>64942.5</v>
      </c>
    </row>
    <row r="18" customFormat="false" ht="13" hidden="false" customHeight="false" outlineLevel="0" collapsed="false">
      <c r="B18" s="8" t="s">
        <v>21</v>
      </c>
      <c r="C18" s="17" t="n">
        <v>2665.5</v>
      </c>
      <c r="D18" s="9" t="n">
        <v>2923.5</v>
      </c>
      <c r="E18" s="10" t="n">
        <v>4807.5</v>
      </c>
      <c r="F18" s="9" t="n">
        <v>5886</v>
      </c>
      <c r="G18" s="10" t="n">
        <v>4404</v>
      </c>
      <c r="H18" s="9" t="n">
        <v>2964</v>
      </c>
      <c r="I18" s="15" t="n">
        <v>23650.5</v>
      </c>
    </row>
    <row r="19" customFormat="false" ht="13" hidden="false" customHeight="false" outlineLevel="0" collapsed="false">
      <c r="B19" s="18" t="s">
        <v>22</v>
      </c>
      <c r="C19" s="19" t="n">
        <f aca="false">SUM(C13:C18)</f>
        <v>185538.1</v>
      </c>
      <c r="D19" s="19" t="n">
        <f aca="false">SUM(D13:D18)</f>
        <v>336995.8</v>
      </c>
      <c r="E19" s="19" t="n">
        <f aca="false">SUM(E13:E18)</f>
        <v>582421.7</v>
      </c>
      <c r="F19" s="19" t="n">
        <f aca="false">SUM(F13:F18)</f>
        <v>688200.8</v>
      </c>
      <c r="G19" s="19" t="n">
        <f aca="false">SUM(G13:G18)</f>
        <v>325556</v>
      </c>
      <c r="H19" s="19" t="n">
        <f aca="false">SUM(H13:H18)</f>
        <v>217422.9</v>
      </c>
      <c r="I19" s="19" t="n">
        <f aca="false">SUM(I13:I18)</f>
        <v>2336135.3</v>
      </c>
    </row>
    <row r="20" customFormat="false" ht="13" hidden="false" customHeight="false" outlineLevel="0" collapsed="false">
      <c r="B20" s="6" t="s">
        <v>23</v>
      </c>
      <c r="C20" s="20" t="n">
        <f aca="false">+C8/C7</f>
        <v>0.335215053763441</v>
      </c>
      <c r="D20" s="20" t="n">
        <f aca="false">+D8/D7</f>
        <v>0.61</v>
      </c>
      <c r="E20" s="20" t="n">
        <f aca="false">+E8/E7</f>
        <v>0.872849462365591</v>
      </c>
      <c r="F20" s="20" t="n">
        <f aca="false">+F8/F7</f>
        <v>0.964784946236559</v>
      </c>
      <c r="G20" s="20" t="n">
        <f aca="false">+G8/G7</f>
        <v>0.543888888888889</v>
      </c>
      <c r="H20" s="20" t="n">
        <f aca="false">+H8/H7</f>
        <v>0.421505376344086</v>
      </c>
      <c r="I20" s="21" t="n">
        <f aca="false">+I8/I7</f>
        <v>0.625226449275362</v>
      </c>
    </row>
    <row r="21" customFormat="false" ht="13" hidden="false" customHeight="false" outlineLevel="0" collapsed="false">
      <c r="B21" s="8" t="s">
        <v>24</v>
      </c>
      <c r="C21" s="22" t="n">
        <f aca="false">C20*C27</f>
        <v>31.8959946236559</v>
      </c>
      <c r="D21" s="22" t="n">
        <f aca="false">D20*D27</f>
        <v>62.5210833333333</v>
      </c>
      <c r="E21" s="22" t="n">
        <f aca="false">E20*E27</f>
        <v>106.653844086022</v>
      </c>
      <c r="F21" s="22" t="n">
        <f aca="false">F20*F27</f>
        <v>122.048440860215</v>
      </c>
      <c r="G21" s="22" t="n">
        <f aca="false">G20*G27</f>
        <v>53.2416944444444</v>
      </c>
      <c r="H21" s="22" t="n">
        <f aca="false">H20*H27</f>
        <v>35.3083333333333</v>
      </c>
      <c r="I21" s="22" t="n">
        <f aca="false">I20*I27</f>
        <v>68.7281974637681</v>
      </c>
    </row>
    <row r="22" customFormat="false" ht="13" hidden="false" customHeight="false" outlineLevel="0" collapsed="false">
      <c r="B22" s="8" t="s">
        <v>25</v>
      </c>
      <c r="C22" s="23" t="n">
        <f aca="false">+C9/C8</f>
        <v>1.9037690457097</v>
      </c>
      <c r="D22" s="23" t="n">
        <f aca="false">+D9/D8</f>
        <v>1.81147540983607</v>
      </c>
      <c r="E22" s="23" t="n">
        <f aca="false">+E9/E8</f>
        <v>1.8410840776101</v>
      </c>
      <c r="F22" s="23" t="n">
        <f aca="false">+F9/F8</f>
        <v>1.94315965449986</v>
      </c>
      <c r="G22" s="23" t="n">
        <f aca="false">+G9/G8</f>
        <v>1.82737487231869</v>
      </c>
      <c r="H22" s="23" t="n">
        <f aca="false">+H9/H8</f>
        <v>1.75063775510204</v>
      </c>
      <c r="I22" s="24" t="n">
        <f aca="false">+I9/I8</f>
        <v>1.85635639261137</v>
      </c>
    </row>
    <row r="23" customFormat="false" ht="13" hidden="false" customHeight="false" outlineLevel="0" collapsed="false">
      <c r="B23" s="8" t="s">
        <v>26</v>
      </c>
      <c r="C23" s="25"/>
      <c r="D23" s="25"/>
      <c r="E23" s="26"/>
      <c r="F23" s="25"/>
      <c r="G23" s="26"/>
      <c r="H23" s="25"/>
      <c r="I23" s="27"/>
    </row>
    <row r="24" customFormat="false" ht="13" hidden="false" customHeight="false" outlineLevel="0" collapsed="false">
      <c r="B24" s="28" t="s">
        <v>13</v>
      </c>
      <c r="C24" s="23" t="n">
        <f aca="false">+C10/C9</f>
        <v>0.826453243470935</v>
      </c>
      <c r="D24" s="23" t="n">
        <f aca="false">+D10/D9</f>
        <v>0.849170437405732</v>
      </c>
      <c r="E24" s="23" t="n">
        <f aca="false">+E10/E9</f>
        <v>0.91886918701907</v>
      </c>
      <c r="F24" s="23" t="n">
        <f aca="false">+F10/F9</f>
        <v>0.953828505878979</v>
      </c>
      <c r="G24" s="23" t="n">
        <f aca="false">+G10/G9</f>
        <v>0.901341531581889</v>
      </c>
      <c r="H24" s="23" t="n">
        <f aca="false">+H10/H9</f>
        <v>0.943897996357013</v>
      </c>
      <c r="I24" s="23" t="n">
        <f aca="false">+I10/I9</f>
        <v>0.9092363522847</v>
      </c>
    </row>
    <row r="25" customFormat="false" ht="13" hidden="false" customHeight="false" outlineLevel="0" collapsed="false">
      <c r="B25" s="28" t="s">
        <v>14</v>
      </c>
      <c r="C25" s="23" t="n">
        <f aca="false">+C11/C9</f>
        <v>0.409014321819714</v>
      </c>
      <c r="D25" s="23" t="n">
        <f aca="false">+D11/D9</f>
        <v>0.380090497737557</v>
      </c>
      <c r="E25" s="23" t="n">
        <f aca="false">+E11/E9</f>
        <v>0.432753429240549</v>
      </c>
      <c r="F25" s="23" t="n">
        <f aca="false">+F11/F9</f>
        <v>0.426441066819616</v>
      </c>
      <c r="G25" s="23" t="n">
        <f aca="false">+G11/G9</f>
        <v>0.470933482392398</v>
      </c>
      <c r="H25" s="23" t="n">
        <f aca="false">+H11/H9</f>
        <v>0.468488160291439</v>
      </c>
      <c r="I25" s="23" t="n">
        <f aca="false">+I11/I9</f>
        <v>0.429820111601046</v>
      </c>
    </row>
    <row r="26" customFormat="false" ht="13" hidden="false" customHeight="false" outlineLevel="0" collapsed="false">
      <c r="B26" s="29" t="s">
        <v>27</v>
      </c>
      <c r="C26" s="30"/>
      <c r="D26" s="30"/>
      <c r="E26" s="30"/>
      <c r="F26" s="30"/>
      <c r="G26" s="30"/>
      <c r="H26" s="30"/>
      <c r="I26" s="30"/>
    </row>
    <row r="27" customFormat="false" ht="13" hidden="false" customHeight="false" outlineLevel="0" collapsed="false">
      <c r="B27" s="31" t="s">
        <v>28</v>
      </c>
      <c r="C27" s="23" t="n">
        <f aca="false">C13/C8</f>
        <v>95.15084202085</v>
      </c>
      <c r="D27" s="23" t="n">
        <f aca="false">D13/D8</f>
        <v>102.493579234973</v>
      </c>
      <c r="E27" s="23" t="n">
        <f aca="false">E13/E8</f>
        <v>122.190421927933</v>
      </c>
      <c r="F27" s="23" t="n">
        <f aca="false">F13/F8</f>
        <v>126.503259960992</v>
      </c>
      <c r="G27" s="23" t="n">
        <f aca="false">G13/G8</f>
        <v>97.8907558733401</v>
      </c>
      <c r="H27" s="23" t="n">
        <f aca="false">H13/H8</f>
        <v>83.7672193877551</v>
      </c>
      <c r="I27" s="23" t="n">
        <f aca="false">+I13/I8</f>
        <v>109.925287939152</v>
      </c>
    </row>
    <row r="28" customFormat="false" ht="13" hidden="false" customHeight="false" outlineLevel="0" collapsed="false">
      <c r="B28" s="31" t="s">
        <v>13</v>
      </c>
      <c r="C28" s="23" t="n">
        <f aca="false">C14/C10</f>
        <v>10.2996941896024</v>
      </c>
      <c r="D28" s="23" t="n">
        <f aca="false">D14/D10</f>
        <v>10.5737122557726</v>
      </c>
      <c r="E28" s="23" t="n">
        <f aca="false">E14/E10</f>
        <v>10.7842708902239</v>
      </c>
      <c r="F28" s="23" t="n">
        <f aca="false">F14/F10</f>
        <v>11.0677991581479</v>
      </c>
      <c r="G28" s="23" t="n">
        <f aca="false">G14/G10</f>
        <v>10.8576744186047</v>
      </c>
      <c r="H28" s="23" t="n">
        <f aca="false">H14/H10</f>
        <v>10.3998456194519</v>
      </c>
      <c r="I28" s="23" t="n">
        <f aca="false">+I14/I10</f>
        <v>10.7612977983778</v>
      </c>
    </row>
    <row r="29" customFormat="false" ht="13" hidden="false" customHeight="false" outlineLevel="0" collapsed="false">
      <c r="B29" s="31" t="s">
        <v>14</v>
      </c>
      <c r="C29" s="23" t="n">
        <f aca="false">C15/C11</f>
        <v>19.773429454171</v>
      </c>
      <c r="D29" s="23" t="n">
        <f aca="false">D15/D11</f>
        <v>20.2876984126984</v>
      </c>
      <c r="E29" s="23" t="n">
        <f aca="false">E15/E11</f>
        <v>23.1534596057209</v>
      </c>
      <c r="F29" s="23" t="n">
        <f aca="false">F15/F11</f>
        <v>25.1035642232683</v>
      </c>
      <c r="G29" s="23" t="n">
        <f aca="false">G15/G11</f>
        <v>22.7323442136499</v>
      </c>
      <c r="H29" s="23" t="n">
        <f aca="false">H15/H11</f>
        <v>20.5206065318818</v>
      </c>
      <c r="I29" s="23" t="n">
        <f aca="false">I15/I11</f>
        <v>22.6168406718112</v>
      </c>
    </row>
    <row r="30" customFormat="false" ht="13" hidden="false" customHeight="false" outlineLevel="0" collapsed="false">
      <c r="B30" s="31" t="s">
        <v>15</v>
      </c>
      <c r="C30" s="23" t="n">
        <f aca="false">C16/C12</f>
        <v>26.4100609756098</v>
      </c>
      <c r="D30" s="23" t="n">
        <f aca="false">D16/D12</f>
        <v>26.6998302207131</v>
      </c>
      <c r="E30" s="23" t="n">
        <f aca="false">E16/E12</f>
        <v>27.0730375426621</v>
      </c>
      <c r="F30" s="23" t="n">
        <f aca="false">F16/F12</f>
        <v>27.3101538461538</v>
      </c>
      <c r="G30" s="23" t="n">
        <f aca="false">G16/G12</f>
        <v>24.4418746816098</v>
      </c>
      <c r="H30" s="23" t="n">
        <f aca="false">H16/H12</f>
        <v>24.004462474645</v>
      </c>
      <c r="I30" s="23" t="n">
        <f aca="false">I16/I12</f>
        <v>26.1059664246824</v>
      </c>
    </row>
    <row r="31" customFormat="false" ht="13" hidden="false" customHeight="false" outlineLevel="0" collapsed="false">
      <c r="B31" s="32" t="s">
        <v>29</v>
      </c>
      <c r="C31" s="25"/>
      <c r="D31" s="25"/>
      <c r="E31" s="25"/>
      <c r="F31" s="25"/>
      <c r="G31" s="25"/>
      <c r="H31" s="25"/>
      <c r="I31" s="25"/>
    </row>
    <row r="32" customFormat="false" ht="13" hidden="false" customHeight="false" outlineLevel="0" collapsed="false">
      <c r="B32" s="31" t="s">
        <v>13</v>
      </c>
      <c r="C32" s="23" t="n">
        <f aca="false">+C14/C8</f>
        <v>16.205292702486</v>
      </c>
      <c r="D32" s="33" t="n">
        <f aca="false">+D14/D8</f>
        <v>16.2650273224044</v>
      </c>
      <c r="E32" s="23" t="n">
        <f aca="false">+E14/E8</f>
        <v>18.2439174622729</v>
      </c>
      <c r="F32" s="33" t="n">
        <f aca="false">+F14/F8</f>
        <v>20.5135135135135</v>
      </c>
      <c r="G32" s="23" t="n">
        <f aca="false">+G14/G8</f>
        <v>17.8835546475996</v>
      </c>
      <c r="H32" s="23" t="n">
        <f aca="false">+H14/H8</f>
        <v>17.1849489795918</v>
      </c>
      <c r="I32" s="23" t="n">
        <f aca="false">+I14/I8</f>
        <v>18.1636363636364</v>
      </c>
    </row>
    <row r="33" customFormat="false" ht="13" hidden="false" customHeight="false" outlineLevel="0" collapsed="false">
      <c r="B33" s="31" t="s">
        <v>14</v>
      </c>
      <c r="C33" s="23" t="n">
        <f aca="false">+C15/C8</f>
        <v>15.3969526864475</v>
      </c>
      <c r="D33" s="23" t="n">
        <f aca="false">+D15/D8</f>
        <v>13.9685792349727</v>
      </c>
      <c r="E33" s="23" t="n">
        <f aca="false">+E15/E8</f>
        <v>18.4471820141669</v>
      </c>
      <c r="F33" s="23" t="n">
        <f aca="false">+F15/F8</f>
        <v>20.8018946781833</v>
      </c>
      <c r="G33" s="23" t="n">
        <f aca="false">+G15/G8</f>
        <v>19.5628192032686</v>
      </c>
      <c r="H33" s="23" t="n">
        <f aca="false">+H15/H8</f>
        <v>16.8300382653061</v>
      </c>
      <c r="I33" s="23" t="n">
        <f aca="false">+I15/I8</f>
        <v>18.045961608113</v>
      </c>
    </row>
    <row r="34" customFormat="false" ht="13" hidden="false" customHeight="false" outlineLevel="0" collapsed="false">
      <c r="B34" s="31" t="s">
        <v>30</v>
      </c>
      <c r="C34" s="23" t="n">
        <f aca="false">+C17/C8</f>
        <v>6.00360866078589</v>
      </c>
      <c r="D34" s="23" t="n">
        <f aca="false">+D17/D8</f>
        <v>5.07786885245902</v>
      </c>
      <c r="E34" s="23" t="n">
        <f aca="false">+E17/E8</f>
        <v>4.35217123498614</v>
      </c>
      <c r="F34" s="23" t="n">
        <f aca="false">+F17/F8</f>
        <v>4.98272499303427</v>
      </c>
      <c r="G34" s="23" t="n">
        <f aca="false">+G17/G8</f>
        <v>4.17900919305414</v>
      </c>
      <c r="H34" s="23" t="n">
        <f aca="false">+H17/H8</f>
        <v>3.89540816326531</v>
      </c>
      <c r="I34" s="23" t="n">
        <f aca="false">+I17/I8</f>
        <v>4.70427381383557</v>
      </c>
    </row>
    <row r="35" customFormat="false" ht="13" hidden="false" customHeight="false" outlineLevel="0" collapsed="false">
      <c r="B35" s="34" t="s">
        <v>31</v>
      </c>
      <c r="C35" s="35" t="n">
        <f aca="false">+C18/C8</f>
        <v>2.13753007217322</v>
      </c>
      <c r="D35" s="35" t="n">
        <f aca="false">+D18/D8</f>
        <v>1.33128415300546</v>
      </c>
      <c r="E35" s="35" t="n">
        <f aca="false">+E18/E8</f>
        <v>1.48059747459193</v>
      </c>
      <c r="F35" s="35" t="n">
        <f aca="false">+F18/F8</f>
        <v>1.64001114516578</v>
      </c>
      <c r="G35" s="35" t="n">
        <f aca="false">+G18/G8</f>
        <v>2.24923391215526</v>
      </c>
      <c r="H35" s="35" t="n">
        <f aca="false">+H18/H8</f>
        <v>1.89030612244898</v>
      </c>
      <c r="I35" s="35" t="n">
        <f aca="false">+I18/I8</f>
        <v>1.71318362911988</v>
      </c>
    </row>
    <row r="36" customFormat="false" ht="13" hidden="false" customHeight="false" outlineLevel="0" collapsed="false">
      <c r="B36" s="18" t="s">
        <v>32</v>
      </c>
      <c r="C36" s="36" t="n">
        <f aca="false">SUM(C32:C35)+C27</f>
        <v>134.894226142743</v>
      </c>
      <c r="D36" s="36" t="n">
        <f aca="false">SUM(D32:D35)+D27</f>
        <v>139.136338797814</v>
      </c>
      <c r="E36" s="36" t="n">
        <f aca="false">SUM(E32:E35)+E27</f>
        <v>164.714290113951</v>
      </c>
      <c r="F36" s="36" t="n">
        <f aca="false">SUM(F32:F35)+F27</f>
        <v>174.441404290889</v>
      </c>
      <c r="G36" s="36" t="n">
        <f aca="false">SUM(G32:G35)+G27</f>
        <v>141.765372829418</v>
      </c>
      <c r="H36" s="36" t="n">
        <f aca="false">SUM(H32:H35)+H27</f>
        <v>123.567920918367</v>
      </c>
      <c r="I36" s="36" t="n">
        <f aca="false">SUM(I32:I35)+I27</f>
        <v>152.552343353857</v>
      </c>
    </row>
    <row r="39" customFormat="false" ht="13" hidden="false" customHeight="false" outlineLevel="0" collapsed="false">
      <c r="C39" s="37"/>
      <c r="D39" s="37"/>
      <c r="E39" s="37"/>
      <c r="F39" s="37"/>
      <c r="G39" s="37"/>
      <c r="H39" s="37"/>
      <c r="I39" s="37"/>
    </row>
    <row r="40" customFormat="false" ht="13" hidden="false" customHeight="false" outlineLevel="0" collapsed="false">
      <c r="C40" s="37"/>
      <c r="D40" s="37"/>
      <c r="E40" s="37"/>
      <c r="F40" s="37"/>
      <c r="G40" s="37"/>
      <c r="H40" s="37"/>
      <c r="I40" s="37"/>
    </row>
    <row r="41" customFormat="false" ht="13" hidden="false" customHeight="false" outlineLevel="0" collapsed="false">
      <c r="C41" s="37"/>
      <c r="D41" s="37"/>
      <c r="E41" s="37"/>
      <c r="F41" s="37"/>
      <c r="G41" s="37"/>
      <c r="H41" s="37"/>
      <c r="I41" s="37"/>
    </row>
    <row r="42" customFormat="false" ht="13" hidden="false" customHeight="false" outlineLevel="0" collapsed="false">
      <c r="C42" s="37"/>
      <c r="D42" s="37"/>
      <c r="E42" s="37"/>
      <c r="F42" s="37"/>
      <c r="G42" s="37"/>
      <c r="H42" s="37"/>
      <c r="I42" s="37"/>
    </row>
    <row r="43" customFormat="false" ht="13" hidden="false" customHeight="false" outlineLevel="0" collapsed="false">
      <c r="C43" s="37"/>
      <c r="D43" s="37"/>
      <c r="E43" s="37"/>
      <c r="F43" s="37"/>
      <c r="G43" s="37"/>
      <c r="H43" s="37"/>
      <c r="I43" s="37"/>
    </row>
    <row r="44" customFormat="false" ht="13" hidden="false" customHeight="false" outlineLevel="0" collapsed="false">
      <c r="C44" s="37"/>
      <c r="D44" s="37"/>
      <c r="E44" s="37"/>
      <c r="F44" s="37"/>
      <c r="G44" s="37"/>
      <c r="H44" s="37"/>
      <c r="I44" s="37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0:56:05Z</dcterms:created>
  <dc:creator>Jean-Claude Oulé</dc:creator>
  <dc:description/>
  <dc:language>en-US</dc:language>
  <cp:lastModifiedBy>Microsoft Office User</cp:lastModifiedBy>
  <dcterms:modified xsi:type="dcterms:W3CDTF">2022-12-29T14:35:23Z</dcterms:modified>
  <cp:revision>0</cp:revision>
  <dc:subject/>
  <dc:title/>
</cp:coreProperties>
</file>